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8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8-0346</t>
  </si>
  <si>
    <t xml:space="preserve">V7MH3</t>
  </si>
  <si>
    <t xml:space="preserve">1803/1804</t>
  </si>
  <si>
    <t xml:space="preserve">29/03/2018 06:00</t>
  </si>
  <si>
    <t xml:space="preserve">MAE</t>
  </si>
  <si>
    <t xml:space="preserve">12-03-18</t>
  </si>
  <si>
    <t xml:space="preserve">L 150/600 MTS</t>
  </si>
  <si>
    <t xml:space="preserve">MSC SARISKA</t>
  </si>
  <si>
    <t xml:space="preserve">MSKK-2018-0362</t>
  </si>
  <si>
    <t xml:space="preserve">H3OB</t>
  </si>
  <si>
    <t xml:space="preserve">NO812R/NO812R</t>
  </si>
  <si>
    <t xml:space="preserve">31/03/2018 06:00</t>
  </si>
  <si>
    <t xml:space="preserve">MSC</t>
  </si>
  <si>
    <t xml:space="preserve">15-03-18</t>
  </si>
  <si>
    <t xml:space="preserve">L 350/F</t>
  </si>
  <si>
    <t xml:space="preserve">NICOLINE MAERSK </t>
  </si>
  <si>
    <t xml:space="preserve">567-2018-0347</t>
  </si>
  <si>
    <t xml:space="preserve">OZWN2</t>
  </si>
  <si>
    <t xml:space="preserve">1805/1806</t>
  </si>
  <si>
    <t xml:space="preserve">31/03/2018 21:00</t>
  </si>
  <si>
    <t xml:space="preserve">17-03-18</t>
  </si>
  <si>
    <t xml:space="preserve">L 550/220 MTS</t>
  </si>
  <si>
    <t xml:space="preserve">MSC MILA 3</t>
  </si>
  <si>
    <t xml:space="preserve">MMLA-2018-0393</t>
  </si>
  <si>
    <t xml:space="preserve">D5JB9</t>
  </si>
  <si>
    <t xml:space="preserve">OM811A/OM813R</t>
  </si>
  <si>
    <t xml:space="preserve">01/04/2018 06:00</t>
  </si>
  <si>
    <t xml:space="preserve">L 300/-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01/04/2018 14:00</t>
  </si>
  <si>
    <t xml:space="preserve">EVG</t>
  </si>
  <si>
    <t xml:space="preserve">L 450/1300 MTS</t>
  </si>
  <si>
    <t xml:space="preserve">HANSA AMERICA</t>
  </si>
  <si>
    <t xml:space="preserve">G98-2018-0351</t>
  </si>
  <si>
    <t xml:space="preserve">D5AP5</t>
  </si>
  <si>
    <t xml:space="preserve">1807/1808</t>
  </si>
  <si>
    <t xml:space="preserve">L 250/1700 MTS</t>
  </si>
  <si>
    <t xml:space="preserve">NORO</t>
  </si>
  <si>
    <t xml:space="preserve">NORO-2018-0367</t>
  </si>
  <si>
    <t xml:space="preserve">A8LW8</t>
  </si>
  <si>
    <t xml:space="preserve">2922SN</t>
  </si>
  <si>
    <t xml:space="preserve">02/04/2018 05:00</t>
  </si>
  <si>
    <t xml:space="preserve">CMA</t>
  </si>
  <si>
    <t xml:space="preserve">20-03-18</t>
  </si>
  <si>
    <t xml:space="preserve">L 220/51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4/2018 06:00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14:00</t>
  </si>
  <si>
    <t xml:space="preserve">PIL</t>
  </si>
  <si>
    <t xml:space="preserve">L 160/4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03/04/2018 06:00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4/04/2018 14:00</t>
  </si>
  <si>
    <t xml:space="preserve">26-03-18</t>
  </si>
  <si>
    <t xml:space="preserve">L 550/1300 MTS</t>
  </si>
  <si>
    <t xml:space="preserve">QUADRIGA</t>
  </si>
  <si>
    <t xml:space="preserve">L75-2018-0352</t>
  </si>
  <si>
    <t xml:space="preserve">A8RH4</t>
  </si>
  <si>
    <t xml:space="preserve">05/04/2018 08:00</t>
  </si>
  <si>
    <t xml:space="preserve">21-03-18</t>
  </si>
  <si>
    <t xml:space="preserve">L 120/600 MTS</t>
  </si>
  <si>
    <t xml:space="preserve">MARIE DELMAS</t>
  </si>
  <si>
    <t xml:space="preserve">MRID-2018-0413</t>
  </si>
  <si>
    <t xml:space="preserve">C6ZN4</t>
  </si>
  <si>
    <t xml:space="preserve">040NRN</t>
  </si>
  <si>
    <t xml:space="preserve">05/04/2018 05:00</t>
  </si>
  <si>
    <t xml:space="preserve">27-03-18</t>
  </si>
  <si>
    <t xml:space="preserve">L 25/5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6/04/2018 06:00</t>
  </si>
  <si>
    <t xml:space="preserve">CMA CGM MANET</t>
  </si>
  <si>
    <t xml:space="preserve">CCMT-2018-0376</t>
  </si>
  <si>
    <t xml:space="preserve">C4ZT2</t>
  </si>
  <si>
    <t xml:space="preserve">2942SN</t>
  </si>
  <si>
    <t xml:space="preserve">07/04/2018 06:00</t>
  </si>
  <si>
    <t xml:space="preserve">L 246/54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24-03-18</t>
  </si>
  <si>
    <t xml:space="preserve">L 650/300 MTS</t>
  </si>
  <si>
    <t xml:space="preserve">UNIFLORIDA</t>
  </si>
  <si>
    <t xml:space="preserve">L88-2018-0353</t>
  </si>
  <si>
    <t xml:space="preserve">3EKD9</t>
  </si>
  <si>
    <t xml:space="preserve">09/04/2018 06:00</t>
  </si>
  <si>
    <t xml:space="preserve">L 250/600 MTS</t>
  </si>
  <si>
    <t xml:space="preserve">MSC CAPRI</t>
  </si>
  <si>
    <t xml:space="preserve">MCPR-2018</t>
  </si>
  <si>
    <t xml:space="preserve">A8UW8</t>
  </si>
  <si>
    <t xml:space="preserve">ZN813A/ZN815R</t>
  </si>
  <si>
    <t xml:space="preserve">11/04/2018 06:00</t>
  </si>
  <si>
    <t xml:space="preserve">28-03-18</t>
  </si>
  <si>
    <t xml:space="preserve">EXPRESS ARGENTINA</t>
  </si>
  <si>
    <t xml:space="preserve">E5A-2018-0408</t>
  </si>
  <si>
    <t xml:space="preserve">9HA2308</t>
  </si>
  <si>
    <t xml:space="preserve">L 120/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LAM MULIA</t>
  </si>
  <si>
    <t xml:space="preserve">9222-2018-0411</t>
  </si>
  <si>
    <t xml:space="preserve">9V3103</t>
  </si>
  <si>
    <t xml:space="preserve">AM-01/18</t>
  </si>
  <si>
    <t xml:space="preserve">EXP</t>
  </si>
  <si>
    <t xml:space="preserve">D BLK CLINKER @ B.9/10</t>
  </si>
  <si>
    <t xml:space="preserve">JOLLY QUARZO</t>
  </si>
  <si>
    <t xml:space="preserve">JQUA-2018-0400</t>
  </si>
  <si>
    <t xml:space="preserve">ICQQ</t>
  </si>
  <si>
    <t xml:space="preserve">18036N</t>
  </si>
  <si>
    <t xml:space="preserve">01/04/2018 15:00</t>
  </si>
  <si>
    <t xml:space="preserve">MES</t>
  </si>
  <si>
    <t xml:space="preserve">L 125/200 MTS + D 5 UNITS</t>
  </si>
  <si>
    <t xml:space="preserve">FENG HUANG SONG</t>
  </si>
  <si>
    <t xml:space="preserve">6417-2018-0385</t>
  </si>
  <si>
    <t xml:space="preserve">VRET6</t>
  </si>
  <si>
    <t xml:space="preserve">01/03/2018 15:00</t>
  </si>
  <si>
    <t xml:space="preserve">ISS</t>
  </si>
  <si>
    <t xml:space="preserve">D GEN.CARGO&amp; EQUIPMENTS</t>
  </si>
  <si>
    <t xml:space="preserve">VOULA SEAS </t>
  </si>
  <si>
    <t xml:space="preserve">8964-2018-0391</t>
  </si>
  <si>
    <t xml:space="preserve">D5DD9</t>
  </si>
  <si>
    <t xml:space="preserve">STA</t>
  </si>
  <si>
    <t xml:space="preserve">D STEEL PRODUCTS</t>
  </si>
  <si>
    <t xml:space="preserve">AYIA MARINA</t>
  </si>
  <si>
    <t xml:space="preserve">9224-2018-0412</t>
  </si>
  <si>
    <t xml:space="preserve">C4EZ2</t>
  </si>
  <si>
    <t xml:space="preserve">AYM-01/18</t>
  </si>
  <si>
    <t xml:space="preserve">THOR INSUVI</t>
  </si>
  <si>
    <t xml:space="preserve">9219-2018-0403</t>
  </si>
  <si>
    <t xml:space="preserve">9V7082</t>
  </si>
  <si>
    <t xml:space="preserve">03/04/2018 20:00</t>
  </si>
  <si>
    <t xml:space="preserve">SSS</t>
  </si>
  <si>
    <t xml:space="preserve">D BLK CEMENT CLINKER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19-03-18</t>
  </si>
  <si>
    <t xml:space="preserve">D UNITS</t>
  </si>
  <si>
    <t xml:space="preserve">GRAND AURORA</t>
  </si>
  <si>
    <t xml:space="preserve">9220-2018</t>
  </si>
  <si>
    <t xml:space="preserve">H8MK</t>
  </si>
  <si>
    <t xml:space="preserve">001</t>
  </si>
  <si>
    <t xml:space="preserve">DSS</t>
  </si>
  <si>
    <t xml:space="preserve">SVENDBORG</t>
  </si>
  <si>
    <t xml:space="preserve">9227-2018</t>
  </si>
  <si>
    <t xml:space="preserve">V2GC8</t>
  </si>
  <si>
    <t xml:space="preserve">13/18</t>
  </si>
  <si>
    <t xml:space="preserve">04/04/2018 06:00</t>
  </si>
  <si>
    <t xml:space="preserve">NSM</t>
  </si>
  <si>
    <t xml:space="preserve">27-01-18</t>
  </si>
  <si>
    <t xml:space="preserve">D PROJECT CARGO</t>
  </si>
  <si>
    <t xml:space="preserve">ROME TRADER</t>
  </si>
  <si>
    <t xml:space="preserve">9223-2018-0416</t>
  </si>
  <si>
    <t xml:space="preserve">A8VJ5</t>
  </si>
  <si>
    <t xml:space="preserve">171515-6</t>
  </si>
  <si>
    <t xml:space="preserve">CFS</t>
  </si>
  <si>
    <t xml:space="preserve">D BLK FERTILIZER</t>
  </si>
  <si>
    <t xml:space="preserve">FLORINDA I</t>
  </si>
  <si>
    <t xml:space="preserve">9205-2018-0356</t>
  </si>
  <si>
    <t xml:space="preserve">3EAA3</t>
  </si>
  <si>
    <t xml:space="preserve">05/04/2018 06:00</t>
  </si>
  <si>
    <t xml:space="preserve">EAC</t>
  </si>
  <si>
    <t xml:space="preserve">10-03-18</t>
  </si>
  <si>
    <t xml:space="preserve">DARYA JAV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JOLLY DIAMANTE</t>
  </si>
  <si>
    <t xml:space="preserve">6258-2018-0401</t>
  </si>
  <si>
    <t xml:space="preserve">ICQO</t>
  </si>
  <si>
    <t xml:space="preserve">18060S</t>
  </si>
  <si>
    <t xml:space="preserve">05/04/2018 10:00</t>
  </si>
  <si>
    <t xml:space="preserve">L 6/350 MTS + D 12 UNITS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VENUS HALO</t>
  </si>
  <si>
    <t xml:space="preserve">9185-2018-0398</t>
  </si>
  <si>
    <t xml:space="preserve">HOHJ</t>
  </si>
  <si>
    <t xml:space="preserve">08/04/2018 06:00</t>
  </si>
  <si>
    <t xml:space="preserve">IMPERIAL EAGLE</t>
  </si>
  <si>
    <t xml:space="preserve">9226-2018</t>
  </si>
  <si>
    <t xml:space="preserve">V7TK5</t>
  </si>
  <si>
    <t xml:space="preserve">12/18</t>
  </si>
  <si>
    <t xml:space="preserve">10/04/2018 06:00</t>
  </si>
  <si>
    <t xml:space="preserve">D WHEAT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ERSK MIKAGE</t>
  </si>
  <si>
    <t xml:space="preserve">KGE-2018-0418</t>
  </si>
  <si>
    <t xml:space="preserve">3FZS2</t>
  </si>
  <si>
    <t xml:space="preserve">01</t>
  </si>
  <si>
    <t xml:space="preserve">STR</t>
  </si>
  <si>
    <t xml:space="preserve">D MOGAS @ SOT JETTY</t>
  </si>
  <si>
    <t xml:space="preserve">MELATI DUA</t>
  </si>
  <si>
    <t xml:space="preserve">9128-2018-0417</t>
  </si>
  <si>
    <t xml:space="preserve">T2MH4</t>
  </si>
  <si>
    <t xml:space="preserve">02/18</t>
  </si>
  <si>
    <t xml:space="preserve">D BLK VEG. OIL</t>
  </si>
  <si>
    <t xml:space="preserve">CORAL STARS</t>
  </si>
  <si>
    <t xml:space="preserve">LST-2018-0415</t>
  </si>
  <si>
    <t xml:space="preserve">V7YB5</t>
  </si>
  <si>
    <t xml:space="preserve">019</t>
  </si>
  <si>
    <t xml:space="preserve">D FUEL OIL @ SOT JETTY</t>
  </si>
  <si>
    <t xml:space="preserve">OTHERS VESSELS </t>
  </si>
  <si>
    <t xml:space="preserve">  </t>
  </si>
  <si>
    <t xml:space="preserve">SARAH 1</t>
  </si>
  <si>
    <t xml:space="preserve">2090-2018-0304</t>
  </si>
  <si>
    <t xml:space="preserve">514C</t>
  </si>
  <si>
    <t xml:space="preserve">BIA006/18</t>
  </si>
  <si>
    <t xml:space="preserve">27/03/2018 12:00</t>
  </si>
  <si>
    <t xml:space="preserve">BFL</t>
  </si>
  <si>
    <t xml:space="preserve">02-03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30/03/2018 12:00</t>
  </si>
  <si>
    <t xml:space="preserve">BBS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30/03/2018 15:00</t>
  </si>
  <si>
    <t xml:space="preserve">CSA</t>
  </si>
  <si>
    <t xml:space="preserve">22-02-18</t>
  </si>
  <si>
    <t xml:space="preserve">1    TIDES</t>
  </si>
  <si>
    <t xml:space="preserve">      28.03.2018  HW  0157    3.0         HW   1437      2.9         LW      0822       0.8   2032            0.9</t>
  </si>
  <si>
    <t xml:space="preserve">      29.03.2018  HW  0253    3.3         HW   1521      3.2          LW     0908       0.6   2120            0.6</t>
  </si>
  <si>
    <t xml:space="preserve">2.     WAITERS  FOR  CONTAINER BERTHS</t>
  </si>
  <si>
    <t xml:space="preserve">        27.03.2018  2200  MSC JASMINE  199  10.1  MSC  500  250/-F</t>
  </si>
  <si>
    <t xml:space="preserve">3.     WAITERS  FOR  CONVENTIONAL BERTHS </t>
  </si>
  <si>
    <t xml:space="preserve">        20.03.2018  1730  TAI HONEST190  9.9  CFS  D  41156  BLK WHEAT @ GBHL</t>
  </si>
  <si>
    <t xml:space="preserve">        23.03.2018  2359  KONKAR THEODOROS  198  11.5  SSS  D  50350  BLK COAL</t>
  </si>
  <si>
    <t xml:space="preserve">        27.03.2018  0700  JALMA TOPIC  190  11.5  EXP  D  47555  BLK CLINKER @ B.10</t>
  </si>
  <si>
    <t xml:space="preserve">        27.03.2018  2110  MILOS  152  8  CFS  D  8600  BLK FERT.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3.2018  1500  STEADFAST  183  10  CFS  D  28893  CFS  BLK VEG OIL(S ANCH)</t>
  </si>
  <si>
    <t xml:space="preserve">        27.03.2018  1030  PETRA 1  92  5  SEC  L  20 C'NERS FULL + L 2 UNITS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  <si>
    <t xml:space="preserve">        27.03.2018  1000  MUSSA K  51  2.5  SEC  L  1029  MFO 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38870"/>
        <c:axId val="76551195"/>
      </c:barChart>
      <c:catAx>
        <c:axId val="633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1195"/>
        <c:crossesAt val="0"/>
        <c:auto val="1"/>
        <c:lblAlgn val="ctr"/>
        <c:lblOffset val="100"/>
        <c:noMultiLvlLbl val="0"/>
      </c:catAx>
      <c:valAx>
        <c:axId val="76551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58" colorId="64" zoomScale="17" zoomScaleNormal="17" zoomScalePageLayoutView="17" workbookViewId="0">
      <selection pane="topLeft" activeCell="G34" activeCellId="0" sqref="G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59044226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250</v>
      </c>
      <c r="L9" s="45" t="n">
        <v>7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8</v>
      </c>
      <c r="J10" s="42" t="s">
        <v>31</v>
      </c>
      <c r="K10" s="42" t="n">
        <v>500</v>
      </c>
      <c r="L10" s="45" t="n">
        <v>3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9</v>
      </c>
      <c r="J11" s="42" t="s">
        <v>23</v>
      </c>
      <c r="K11" s="42" t="n">
        <v>450</v>
      </c>
      <c r="L11" s="45" t="n">
        <v>77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88</v>
      </c>
      <c r="I12" s="42" t="n">
        <v>11.7</v>
      </c>
      <c r="J12" s="42" t="s">
        <v>31</v>
      </c>
      <c r="K12" s="42" t="n">
        <v>450</v>
      </c>
      <c r="L12" s="45" t="n">
        <v>300</v>
      </c>
      <c r="M12" s="45"/>
      <c r="N12" s="46" t="s">
        <v>24</v>
      </c>
      <c r="O12" s="47" t="s">
        <v>46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94</v>
      </c>
      <c r="I13" s="42" t="n">
        <v>12.5</v>
      </c>
      <c r="J13" s="42" t="s">
        <v>52</v>
      </c>
      <c r="K13" s="42" t="n">
        <v>1600</v>
      </c>
      <c r="L13" s="45" t="n">
        <v>1750</v>
      </c>
      <c r="M13" s="45"/>
      <c r="N13" s="46" t="s">
        <v>3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45</v>
      </c>
      <c r="H14" s="44" t="n">
        <v>240</v>
      </c>
      <c r="I14" s="42" t="n">
        <v>12.5</v>
      </c>
      <c r="J14" s="42" t="s">
        <v>23</v>
      </c>
      <c r="K14" s="42" t="n">
        <v>1530</v>
      </c>
      <c r="L14" s="45" t="n">
        <v>1950</v>
      </c>
      <c r="M14" s="45"/>
      <c r="N14" s="46" t="s">
        <v>39</v>
      </c>
      <c r="O14" s="47" t="s">
        <v>58</v>
      </c>
    </row>
    <row r="15" s="38" customFormat="true" ht="62.1" hidden="false" customHeight="true" outlineLevel="0" collapsed="false">
      <c r="A15" s="39" t="s">
        <v>59</v>
      </c>
      <c r="B15" s="40" t="s">
        <v>60</v>
      </c>
      <c r="C15" s="40"/>
      <c r="D15" s="41"/>
      <c r="E15" s="42" t="s">
        <v>61</v>
      </c>
      <c r="F15" s="42" t="s">
        <v>62</v>
      </c>
      <c r="G15" s="43" t="s">
        <v>63</v>
      </c>
      <c r="H15" s="44" t="n">
        <v>222.5</v>
      </c>
      <c r="I15" s="42" t="n">
        <v>10</v>
      </c>
      <c r="J15" s="42" t="s">
        <v>64</v>
      </c>
      <c r="K15" s="42" t="n">
        <v>900</v>
      </c>
      <c r="L15" s="45" t="n">
        <v>730</v>
      </c>
      <c r="M15" s="45"/>
      <c r="N15" s="46" t="s">
        <v>65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77.6</v>
      </c>
      <c r="I16" s="42" t="n">
        <v>11.5</v>
      </c>
      <c r="J16" s="42" t="s">
        <v>31</v>
      </c>
      <c r="K16" s="42" t="n">
        <v>450</v>
      </c>
      <c r="L16" s="45" t="n">
        <v>300</v>
      </c>
      <c r="M16" s="45"/>
      <c r="N16" s="46" t="s">
        <v>24</v>
      </c>
      <c r="O16" s="47" t="s">
        <v>46</v>
      </c>
    </row>
    <row r="17" s="38" customFormat="true" ht="62.1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76</v>
      </c>
      <c r="H17" s="44" t="n">
        <v>222.9</v>
      </c>
      <c r="I17" s="42" t="n">
        <v>11</v>
      </c>
      <c r="J17" s="42" t="s">
        <v>77</v>
      </c>
      <c r="K17" s="42" t="n">
        <v>450</v>
      </c>
      <c r="L17" s="45" t="n">
        <v>560</v>
      </c>
      <c r="M17" s="45"/>
      <c r="N17" s="46" t="s">
        <v>65</v>
      </c>
      <c r="O17" s="47" t="s">
        <v>78</v>
      </c>
    </row>
    <row r="18" s="38" customFormat="true" ht="62.1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99</v>
      </c>
      <c r="I18" s="42" t="n">
        <v>10.5</v>
      </c>
      <c r="J18" s="42" t="s">
        <v>31</v>
      </c>
      <c r="K18" s="42" t="n">
        <v>600</v>
      </c>
      <c r="L18" s="45" t="n">
        <v>300</v>
      </c>
      <c r="M18" s="45"/>
      <c r="N18" s="46" t="s">
        <v>24</v>
      </c>
      <c r="O18" s="47" t="s">
        <v>46</v>
      </c>
    </row>
    <row r="19" s="38" customFormat="true" ht="62.1" hidden="false" customHeight="true" outlineLevel="0" collapsed="false">
      <c r="A19" s="39" t="s">
        <v>84</v>
      </c>
      <c r="B19" s="40" t="s">
        <v>85</v>
      </c>
      <c r="C19" s="40"/>
      <c r="D19" s="41"/>
      <c r="E19" s="42" t="s">
        <v>86</v>
      </c>
      <c r="F19" s="42" t="s">
        <v>87</v>
      </c>
      <c r="G19" s="43" t="s">
        <v>88</v>
      </c>
      <c r="H19" s="44" t="n">
        <v>294</v>
      </c>
      <c r="I19" s="42" t="n">
        <v>12.6</v>
      </c>
      <c r="J19" s="42" t="s">
        <v>52</v>
      </c>
      <c r="K19" s="42" t="n">
        <v>1700</v>
      </c>
      <c r="L19" s="45" t="n">
        <v>1850</v>
      </c>
      <c r="M19" s="45"/>
      <c r="N19" s="46" t="s">
        <v>89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21</v>
      </c>
      <c r="G20" s="43" t="s">
        <v>94</v>
      </c>
      <c r="H20" s="44" t="n">
        <v>228.5</v>
      </c>
      <c r="I20" s="42" t="n">
        <v>11.7</v>
      </c>
      <c r="J20" s="42" t="s">
        <v>23</v>
      </c>
      <c r="K20" s="42" t="n">
        <v>948</v>
      </c>
      <c r="L20" s="45" t="n">
        <v>720</v>
      </c>
      <c r="M20" s="45"/>
      <c r="N20" s="46" t="s">
        <v>95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195.6</v>
      </c>
      <c r="I21" s="42" t="n">
        <v>10.9</v>
      </c>
      <c r="J21" s="42" t="s">
        <v>64</v>
      </c>
      <c r="K21" s="42" t="n">
        <v>100</v>
      </c>
      <c r="L21" s="45" t="n">
        <v>75</v>
      </c>
      <c r="M21" s="45"/>
      <c r="N21" s="46" t="s">
        <v>102</v>
      </c>
      <c r="O21" s="47" t="s">
        <v>103</v>
      </c>
    </row>
    <row r="22" s="38" customFormat="true" ht="62.1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277</v>
      </c>
      <c r="I22" s="42" t="n">
        <v>12.3</v>
      </c>
      <c r="J22" s="42" t="s">
        <v>31</v>
      </c>
      <c r="K22" s="42" t="n">
        <v>500</v>
      </c>
      <c r="L22" s="45" t="n">
        <v>350</v>
      </c>
      <c r="M22" s="45"/>
      <c r="N22" s="46" t="s">
        <v>89</v>
      </c>
      <c r="O22" s="47" t="s">
        <v>33</v>
      </c>
    </row>
    <row r="23" s="38" customFormat="true" ht="62.1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195.6</v>
      </c>
      <c r="I23" s="42" t="n">
        <v>10</v>
      </c>
      <c r="J23" s="42" t="s">
        <v>64</v>
      </c>
      <c r="K23" s="42" t="n">
        <v>721</v>
      </c>
      <c r="L23" s="45" t="n">
        <v>786</v>
      </c>
      <c r="M23" s="45"/>
      <c r="N23" s="46" t="s">
        <v>102</v>
      </c>
      <c r="O23" s="47" t="s">
        <v>114</v>
      </c>
    </row>
    <row r="24" s="38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3</v>
      </c>
      <c r="H24" s="44" t="n">
        <v>194</v>
      </c>
      <c r="I24" s="42" t="n">
        <v>11.5</v>
      </c>
      <c r="J24" s="42" t="s">
        <v>31</v>
      </c>
      <c r="K24" s="42" t="n">
        <v>700</v>
      </c>
      <c r="L24" s="45" t="n">
        <v>600</v>
      </c>
      <c r="M24" s="45"/>
      <c r="N24" s="46" t="s">
        <v>89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37</v>
      </c>
      <c r="G25" s="43" t="s">
        <v>113</v>
      </c>
      <c r="H25" s="44" t="n">
        <v>210</v>
      </c>
      <c r="I25" s="42" t="n">
        <v>10</v>
      </c>
      <c r="J25" s="42" t="s">
        <v>23</v>
      </c>
      <c r="K25" s="42" t="n">
        <v>300</v>
      </c>
      <c r="L25" s="45" t="n">
        <v>950</v>
      </c>
      <c r="M25" s="45"/>
      <c r="N25" s="46" t="s">
        <v>123</v>
      </c>
      <c r="O25" s="47" t="s">
        <v>124</v>
      </c>
    </row>
    <row r="26" s="38" customFormat="true" ht="62.1" hidden="false" customHeight="true" outlineLevel="0" collapsed="false">
      <c r="A26" s="39" t="s">
        <v>125</v>
      </c>
      <c r="B26" s="40" t="s">
        <v>126</v>
      </c>
      <c r="C26" s="40"/>
      <c r="D26" s="41"/>
      <c r="E26" s="42" t="s">
        <v>127</v>
      </c>
      <c r="F26" s="42" t="s">
        <v>57</v>
      </c>
      <c r="G26" s="43" t="s">
        <v>128</v>
      </c>
      <c r="H26" s="44" t="n">
        <v>238.8</v>
      </c>
      <c r="I26" s="42" t="n">
        <v>11</v>
      </c>
      <c r="J26" s="42" t="s">
        <v>23</v>
      </c>
      <c r="K26" s="42" t="n">
        <v>950</v>
      </c>
      <c r="L26" s="45" t="n">
        <v>850</v>
      </c>
      <c r="M26" s="45"/>
      <c r="N26" s="46" t="s">
        <v>89</v>
      </c>
      <c r="O26" s="47" t="s">
        <v>129</v>
      </c>
    </row>
    <row r="27" s="38" customFormat="true" ht="62.1" hidden="false" customHeight="true" outlineLevel="0" collapsed="false">
      <c r="A27" s="39" t="s">
        <v>130</v>
      </c>
      <c r="B27" s="40" t="s">
        <v>131</v>
      </c>
      <c r="C27" s="40"/>
      <c r="D27" s="41"/>
      <c r="E27" s="42" t="s">
        <v>132</v>
      </c>
      <c r="F27" s="42" t="s">
        <v>133</v>
      </c>
      <c r="G27" s="43" t="s">
        <v>134</v>
      </c>
      <c r="H27" s="44" t="n">
        <v>208</v>
      </c>
      <c r="I27" s="42" t="n">
        <v>10.1</v>
      </c>
      <c r="J27" s="42" t="s">
        <v>31</v>
      </c>
      <c r="K27" s="42" t="n">
        <v>450</v>
      </c>
      <c r="L27" s="45" t="n">
        <v>300</v>
      </c>
      <c r="M27" s="45"/>
      <c r="N27" s="46" t="s">
        <v>135</v>
      </c>
      <c r="O27" s="47" t="s">
        <v>46</v>
      </c>
    </row>
    <row r="28" s="38" customFormat="true" ht="62.1" hidden="false" customHeight="true" outlineLevel="0" collapsed="false">
      <c r="A28" s="39" t="s">
        <v>136</v>
      </c>
      <c r="B28" s="40" t="s">
        <v>137</v>
      </c>
      <c r="C28" s="40"/>
      <c r="D28" s="41"/>
      <c r="E28" s="42" t="s">
        <v>138</v>
      </c>
      <c r="F28" s="42" t="s">
        <v>21</v>
      </c>
      <c r="G28" s="43" t="s">
        <v>134</v>
      </c>
      <c r="H28" s="44" t="n">
        <v>222.5</v>
      </c>
      <c r="I28" s="42" t="n">
        <v>12</v>
      </c>
      <c r="J28" s="42" t="s">
        <v>23</v>
      </c>
      <c r="K28" s="42" t="n">
        <v>878</v>
      </c>
      <c r="L28" s="45" t="n">
        <v>620</v>
      </c>
      <c r="M28" s="45"/>
      <c r="N28" s="46" t="s">
        <v>135</v>
      </c>
      <c r="O28" s="47" t="s">
        <v>139</v>
      </c>
    </row>
    <row r="29" s="38" customFormat="true" ht="62.1" hidden="false" customHeight="true" outlineLevel="0" collapsed="false">
      <c r="A29" s="48"/>
      <c r="B29" s="49"/>
      <c r="C29" s="49"/>
      <c r="D29" s="50"/>
      <c r="E29" s="51"/>
      <c r="F29" s="51"/>
      <c r="G29" s="52"/>
      <c r="H29" s="53"/>
      <c r="I29" s="54"/>
      <c r="J29" s="54"/>
      <c r="K29" s="54"/>
      <c r="L29" s="55"/>
      <c r="M29" s="55"/>
      <c r="N29" s="56"/>
      <c r="O29" s="57"/>
    </row>
    <row r="30" s="62" customFormat="true" ht="62.1" hidden="false" customHeight="true" outlineLevel="0" collapsed="false">
      <c r="A30" s="58" t="s">
        <v>140</v>
      </c>
      <c r="B30" s="59"/>
      <c r="C30" s="60"/>
      <c r="D30" s="61"/>
      <c r="E30" s="61"/>
      <c r="F30" s="61"/>
      <c r="G30" s="61"/>
      <c r="I30" s="61"/>
      <c r="J30" s="61"/>
      <c r="K30" s="61"/>
      <c r="L30" s="61"/>
      <c r="M30" s="61"/>
      <c r="N30" s="61"/>
      <c r="O30" s="63"/>
    </row>
    <row r="31" s="67" customFormat="true" ht="62.1" hidden="false" customHeight="true" outlineLevel="0" collapsed="false">
      <c r="A31" s="30" t="s">
        <v>141</v>
      </c>
      <c r="B31" s="31" t="s">
        <v>142</v>
      </c>
      <c r="C31" s="31"/>
      <c r="D31" s="64"/>
      <c r="E31" s="33" t="s">
        <v>143</v>
      </c>
      <c r="F31" s="65" t="s">
        <v>144</v>
      </c>
      <c r="G31" s="65" t="s">
        <v>145</v>
      </c>
      <c r="H31" s="35" t="s">
        <v>10</v>
      </c>
      <c r="I31" s="65" t="s">
        <v>11</v>
      </c>
      <c r="J31" s="65" t="s">
        <v>146</v>
      </c>
      <c r="K31" s="65" t="s">
        <v>13</v>
      </c>
      <c r="L31" s="65" t="s">
        <v>14</v>
      </c>
      <c r="M31" s="33" t="s">
        <v>147</v>
      </c>
      <c r="N31" s="65" t="s">
        <v>148</v>
      </c>
      <c r="O31" s="37" t="s">
        <v>149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6"/>
    </row>
    <row r="32" s="69" customFormat="true" ht="62.1" hidden="false" customHeight="true" outlineLevel="0" collapsed="false">
      <c r="A32" s="39" t="s">
        <v>150</v>
      </c>
      <c r="B32" s="40" t="s">
        <v>151</v>
      </c>
      <c r="C32" s="40"/>
      <c r="D32" s="41"/>
      <c r="E32" s="42" t="s">
        <v>152</v>
      </c>
      <c r="F32" s="42" t="s">
        <v>153</v>
      </c>
      <c r="G32" s="43" t="s">
        <v>22</v>
      </c>
      <c r="H32" s="44" t="n">
        <v>200</v>
      </c>
      <c r="I32" s="42" t="n">
        <v>11.5</v>
      </c>
      <c r="J32" s="42" t="s">
        <v>154</v>
      </c>
      <c r="K32" s="42" t="n">
        <v>47000</v>
      </c>
      <c r="L32" s="42" t="n">
        <v>0</v>
      </c>
      <c r="M32" s="68"/>
      <c r="N32" s="46" t="s">
        <v>123</v>
      </c>
      <c r="O32" s="47" t="s">
        <v>155</v>
      </c>
    </row>
    <row r="33" s="69" customFormat="true" ht="62.1" hidden="false" customHeight="true" outlineLevel="0" collapsed="false">
      <c r="A33" s="39" t="s">
        <v>156</v>
      </c>
      <c r="B33" s="40" t="s">
        <v>157</v>
      </c>
      <c r="C33" s="40"/>
      <c r="D33" s="41"/>
      <c r="E33" s="42" t="s">
        <v>158</v>
      </c>
      <c r="F33" s="42" t="s">
        <v>159</v>
      </c>
      <c r="G33" s="43" t="s">
        <v>160</v>
      </c>
      <c r="H33" s="44" t="n">
        <v>239</v>
      </c>
      <c r="I33" s="42" t="n">
        <v>8.9</v>
      </c>
      <c r="J33" s="42" t="s">
        <v>161</v>
      </c>
      <c r="K33" s="42" t="n">
        <v>150</v>
      </c>
      <c r="L33" s="42" t="n">
        <v>325</v>
      </c>
      <c r="M33" s="68"/>
      <c r="N33" s="46" t="s">
        <v>123</v>
      </c>
      <c r="O33" s="47" t="s">
        <v>162</v>
      </c>
    </row>
    <row r="34" s="69" customFormat="true" ht="62.1" hidden="false" customHeight="true" outlineLevel="0" collapsed="false">
      <c r="A34" s="39" t="s">
        <v>163</v>
      </c>
      <c r="B34" s="40" t="s">
        <v>164</v>
      </c>
      <c r="C34" s="40"/>
      <c r="D34" s="41"/>
      <c r="E34" s="42" t="s">
        <v>165</v>
      </c>
      <c r="F34" s="42" t="n">
        <v>55</v>
      </c>
      <c r="G34" s="43" t="s">
        <v>166</v>
      </c>
      <c r="H34" s="44" t="n">
        <v>179.5</v>
      </c>
      <c r="I34" s="42" t="n">
        <v>9</v>
      </c>
      <c r="J34" s="42" t="s">
        <v>167</v>
      </c>
      <c r="K34" s="42" t="n">
        <v>20000</v>
      </c>
      <c r="L34" s="42" t="n">
        <v>0</v>
      </c>
      <c r="M34" s="68"/>
      <c r="N34" s="46" t="s">
        <v>32</v>
      </c>
      <c r="O34" s="47" t="s">
        <v>168</v>
      </c>
    </row>
    <row r="35" s="69" customFormat="true" ht="62.1" hidden="false" customHeight="true" outlineLevel="0" collapsed="false">
      <c r="A35" s="39" t="s">
        <v>169</v>
      </c>
      <c r="B35" s="40" t="s">
        <v>170</v>
      </c>
      <c r="C35" s="40"/>
      <c r="D35" s="41"/>
      <c r="E35" s="42" t="s">
        <v>171</v>
      </c>
      <c r="F35" s="42" t="n">
        <v>18025</v>
      </c>
      <c r="G35" s="43" t="s">
        <v>71</v>
      </c>
      <c r="H35" s="44" t="n">
        <v>170</v>
      </c>
      <c r="I35" s="42" t="n">
        <v>9</v>
      </c>
      <c r="J35" s="42" t="s">
        <v>172</v>
      </c>
      <c r="K35" s="42" t="n">
        <v>19187</v>
      </c>
      <c r="L35" s="42" t="n">
        <v>0</v>
      </c>
      <c r="M35" s="68"/>
      <c r="N35" s="46" t="s">
        <v>95</v>
      </c>
      <c r="O35" s="47" t="s">
        <v>173</v>
      </c>
    </row>
    <row r="36" s="69" customFormat="true" ht="62.1" hidden="false" customHeight="true" outlineLevel="0" collapsed="false">
      <c r="A36" s="39" t="s">
        <v>174</v>
      </c>
      <c r="B36" s="40" t="s">
        <v>175</v>
      </c>
      <c r="C36" s="40"/>
      <c r="D36" s="41"/>
      <c r="E36" s="42" t="s">
        <v>176</v>
      </c>
      <c r="F36" s="42" t="s">
        <v>177</v>
      </c>
      <c r="G36" s="43" t="s">
        <v>71</v>
      </c>
      <c r="H36" s="44" t="n">
        <v>188</v>
      </c>
      <c r="I36" s="42" t="n">
        <v>11.5</v>
      </c>
      <c r="J36" s="42" t="s">
        <v>154</v>
      </c>
      <c r="K36" s="42" t="n">
        <v>43000</v>
      </c>
      <c r="L36" s="42" t="n">
        <v>0</v>
      </c>
      <c r="M36" s="68"/>
      <c r="N36" s="46" t="s">
        <v>89</v>
      </c>
      <c r="O36" s="47" t="s">
        <v>155</v>
      </c>
    </row>
    <row r="37" s="69" customFormat="true" ht="62.1" hidden="false" customHeight="true" outlineLevel="0" collapsed="false">
      <c r="A37" s="39" t="s">
        <v>178</v>
      </c>
      <c r="B37" s="40" t="s">
        <v>179</v>
      </c>
      <c r="C37" s="40"/>
      <c r="D37" s="41"/>
      <c r="E37" s="42" t="s">
        <v>180</v>
      </c>
      <c r="F37" s="42" t="n">
        <v>1802</v>
      </c>
      <c r="G37" s="43" t="s">
        <v>181</v>
      </c>
      <c r="H37" s="44" t="n">
        <v>190</v>
      </c>
      <c r="I37" s="42" t="n">
        <v>11.5</v>
      </c>
      <c r="J37" s="42" t="s">
        <v>182</v>
      </c>
      <c r="K37" s="42" t="n">
        <v>48000</v>
      </c>
      <c r="L37" s="42" t="n">
        <v>0</v>
      </c>
      <c r="M37" s="68"/>
      <c r="N37" s="46" t="s">
        <v>65</v>
      </c>
      <c r="O37" s="47" t="s">
        <v>183</v>
      </c>
    </row>
    <row r="38" s="69" customFormat="true" ht="62.1" hidden="false" customHeight="true" outlineLevel="0" collapsed="false">
      <c r="A38" s="39" t="s">
        <v>184</v>
      </c>
      <c r="B38" s="40" t="s">
        <v>185</v>
      </c>
      <c r="C38" s="40"/>
      <c r="D38" s="41"/>
      <c r="E38" s="42" t="s">
        <v>186</v>
      </c>
      <c r="F38" s="42" t="s">
        <v>187</v>
      </c>
      <c r="G38" s="43" t="s">
        <v>83</v>
      </c>
      <c r="H38" s="44" t="n">
        <v>180</v>
      </c>
      <c r="I38" s="42" t="n">
        <v>7.8</v>
      </c>
      <c r="J38" s="42" t="s">
        <v>188</v>
      </c>
      <c r="K38" s="42" t="n">
        <v>608</v>
      </c>
      <c r="L38" s="42" t="n">
        <v>0</v>
      </c>
      <c r="M38" s="68"/>
      <c r="N38" s="46" t="s">
        <v>189</v>
      </c>
      <c r="O38" s="47" t="s">
        <v>190</v>
      </c>
    </row>
    <row r="39" s="69" customFormat="true" ht="62.1" hidden="false" customHeight="true" outlineLevel="0" collapsed="false">
      <c r="A39" s="39" t="s">
        <v>191</v>
      </c>
      <c r="B39" s="40" t="s">
        <v>192</v>
      </c>
      <c r="C39" s="40"/>
      <c r="D39" s="41"/>
      <c r="E39" s="42" t="s">
        <v>193</v>
      </c>
      <c r="F39" s="42" t="s">
        <v>194</v>
      </c>
      <c r="G39" s="43" t="s">
        <v>83</v>
      </c>
      <c r="H39" s="44" t="n">
        <v>200</v>
      </c>
      <c r="I39" s="42" t="n">
        <v>8.5</v>
      </c>
      <c r="J39" s="42" t="s">
        <v>195</v>
      </c>
      <c r="K39" s="42" t="n">
        <v>1684</v>
      </c>
      <c r="L39" s="42" t="n">
        <v>0</v>
      </c>
      <c r="M39" s="68"/>
      <c r="N39" s="46" t="s">
        <v>102</v>
      </c>
      <c r="O39" s="47" t="s">
        <v>190</v>
      </c>
    </row>
    <row r="40" s="38" customFormat="true" ht="62.1" hidden="false" customHeight="true" outlineLevel="0" collapsed="false">
      <c r="A40" s="39" t="s">
        <v>196</v>
      </c>
      <c r="B40" s="40" t="s">
        <v>197</v>
      </c>
      <c r="C40" s="40"/>
      <c r="D40" s="70"/>
      <c r="E40" s="42" t="s">
        <v>198</v>
      </c>
      <c r="F40" s="42" t="s">
        <v>199</v>
      </c>
      <c r="G40" s="43" t="s">
        <v>200</v>
      </c>
      <c r="H40" s="45" t="n">
        <v>81</v>
      </c>
      <c r="I40" s="42" t="n">
        <v>9</v>
      </c>
      <c r="J40" s="42" t="s">
        <v>201</v>
      </c>
      <c r="K40" s="42" t="n">
        <v>0</v>
      </c>
      <c r="L40" s="42" t="n">
        <v>327</v>
      </c>
      <c r="M40" s="68"/>
      <c r="N40" s="46" t="s">
        <v>202</v>
      </c>
      <c r="O40" s="47" t="s">
        <v>203</v>
      </c>
    </row>
    <row r="41" s="69" customFormat="true" ht="62.1" hidden="false" customHeight="true" outlineLevel="0" collapsed="false">
      <c r="A41" s="39" t="s">
        <v>204</v>
      </c>
      <c r="B41" s="40" t="s">
        <v>205</v>
      </c>
      <c r="C41" s="40"/>
      <c r="D41" s="41"/>
      <c r="E41" s="42" t="s">
        <v>206</v>
      </c>
      <c r="F41" s="42" t="s">
        <v>207</v>
      </c>
      <c r="G41" s="43" t="s">
        <v>200</v>
      </c>
      <c r="H41" s="44" t="n">
        <v>179</v>
      </c>
      <c r="I41" s="42" t="n">
        <v>9.5</v>
      </c>
      <c r="J41" s="42" t="s">
        <v>208</v>
      </c>
      <c r="K41" s="42" t="n">
        <v>25000</v>
      </c>
      <c r="L41" s="42" t="n">
        <v>0</v>
      </c>
      <c r="M41" s="68"/>
      <c r="N41" s="46" t="s">
        <v>123</v>
      </c>
      <c r="O41" s="47" t="s">
        <v>209</v>
      </c>
    </row>
    <row r="42" s="69" customFormat="true" ht="62.1" hidden="false" customHeight="true" outlineLevel="0" collapsed="false">
      <c r="A42" s="39" t="s">
        <v>210</v>
      </c>
      <c r="B42" s="40" t="s">
        <v>211</v>
      </c>
      <c r="C42" s="40"/>
      <c r="D42" s="41"/>
      <c r="E42" s="42" t="s">
        <v>212</v>
      </c>
      <c r="F42" s="42" t="s">
        <v>194</v>
      </c>
      <c r="G42" s="43" t="s">
        <v>213</v>
      </c>
      <c r="H42" s="44" t="n">
        <v>190</v>
      </c>
      <c r="I42" s="42" t="n">
        <v>11.5</v>
      </c>
      <c r="J42" s="42" t="s">
        <v>214</v>
      </c>
      <c r="K42" s="42" t="n">
        <v>49500</v>
      </c>
      <c r="L42" s="42" t="n">
        <v>0</v>
      </c>
      <c r="M42" s="68"/>
      <c r="N42" s="46" t="s">
        <v>215</v>
      </c>
      <c r="O42" s="47" t="s">
        <v>155</v>
      </c>
    </row>
    <row r="43" s="69" customFormat="true" ht="62.1" hidden="false" customHeight="true" outlineLevel="0" collapsed="false">
      <c r="A43" s="39" t="s">
        <v>216</v>
      </c>
      <c r="B43" s="40" t="s">
        <v>217</v>
      </c>
      <c r="C43" s="40"/>
      <c r="D43" s="41"/>
      <c r="E43" s="42" t="s">
        <v>218</v>
      </c>
      <c r="F43" s="71" t="s">
        <v>219</v>
      </c>
      <c r="G43" s="43" t="s">
        <v>213</v>
      </c>
      <c r="H43" s="44" t="n">
        <v>200</v>
      </c>
      <c r="I43" s="42" t="n">
        <v>10.45</v>
      </c>
      <c r="J43" s="42" t="s">
        <v>220</v>
      </c>
      <c r="K43" s="42" t="n">
        <v>42917</v>
      </c>
      <c r="L43" s="42" t="n">
        <v>0</v>
      </c>
      <c r="M43" s="68"/>
      <c r="N43" s="46" t="s">
        <v>221</v>
      </c>
      <c r="O43" s="47" t="s">
        <v>222</v>
      </c>
    </row>
    <row r="44" s="69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71" t="s">
        <v>226</v>
      </c>
      <c r="G44" s="43" t="s">
        <v>227</v>
      </c>
      <c r="H44" s="44" t="n">
        <v>239</v>
      </c>
      <c r="I44" s="42" t="n">
        <v>9.8</v>
      </c>
      <c r="J44" s="42" t="s">
        <v>161</v>
      </c>
      <c r="K44" s="42" t="n">
        <v>524</v>
      </c>
      <c r="L44" s="42" t="n">
        <v>356</v>
      </c>
      <c r="M44" s="68"/>
      <c r="N44" s="46" t="s">
        <v>123</v>
      </c>
      <c r="O44" s="47" t="s">
        <v>228</v>
      </c>
    </row>
    <row r="45" s="69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42" t="s">
        <v>232</v>
      </c>
      <c r="G45" s="43" t="s">
        <v>108</v>
      </c>
      <c r="H45" s="44" t="n">
        <v>200</v>
      </c>
      <c r="I45" s="42" t="n">
        <v>9.1</v>
      </c>
      <c r="J45" s="42" t="s">
        <v>233</v>
      </c>
      <c r="K45" s="42" t="n">
        <v>800</v>
      </c>
      <c r="L45" s="42" t="n">
        <v>0</v>
      </c>
      <c r="M45" s="68"/>
      <c r="N45" s="46" t="s">
        <v>189</v>
      </c>
      <c r="O45" s="47" t="s">
        <v>190</v>
      </c>
    </row>
    <row r="46" s="69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n">
        <v>18031</v>
      </c>
      <c r="G46" s="43" t="s">
        <v>237</v>
      </c>
      <c r="H46" s="44" t="n">
        <v>190</v>
      </c>
      <c r="I46" s="42" t="n">
        <v>10</v>
      </c>
      <c r="J46" s="42" t="s">
        <v>172</v>
      </c>
      <c r="K46" s="42" t="n">
        <v>26840</v>
      </c>
      <c r="L46" s="42" t="n">
        <v>0</v>
      </c>
      <c r="M46" s="68"/>
      <c r="N46" s="46" t="s">
        <v>123</v>
      </c>
      <c r="O46" s="47" t="s">
        <v>173</v>
      </c>
    </row>
    <row r="47" s="69" customFormat="true" ht="62.1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71" t="s">
        <v>241</v>
      </c>
      <c r="G47" s="43" t="s">
        <v>242</v>
      </c>
      <c r="H47" s="44" t="n">
        <v>190</v>
      </c>
      <c r="I47" s="42" t="n">
        <v>9.5</v>
      </c>
      <c r="J47" s="42" t="s">
        <v>201</v>
      </c>
      <c r="K47" s="42" t="n">
        <v>16110</v>
      </c>
      <c r="L47" s="42" t="n">
        <v>0</v>
      </c>
      <c r="M47" s="68"/>
      <c r="N47" s="46" t="s">
        <v>102</v>
      </c>
      <c r="O47" s="47" t="s">
        <v>243</v>
      </c>
    </row>
    <row r="48" s="67" customFormat="true" ht="62.1" hidden="false" customHeight="true" outlineLevel="0" collapsed="false">
      <c r="A48" s="72"/>
      <c r="B48" s="73"/>
      <c r="C48" s="73"/>
      <c r="D48" s="62"/>
      <c r="E48" s="74"/>
      <c r="F48" s="74"/>
      <c r="G48" s="74"/>
      <c r="H48" s="75"/>
      <c r="I48" s="74"/>
      <c r="J48" s="74"/>
      <c r="K48" s="74"/>
      <c r="L48" s="76"/>
      <c r="M48" s="62"/>
      <c r="N48" s="62"/>
      <c r="O48" s="77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6"/>
    </row>
    <row r="49" s="67" customFormat="true" ht="62.1" hidden="false" customHeight="true" outlineLevel="0" collapsed="false">
      <c r="A49" s="72" t="s">
        <v>244</v>
      </c>
      <c r="B49" s="73"/>
      <c r="C49" s="78"/>
      <c r="D49" s="62"/>
      <c r="E49" s="74"/>
      <c r="F49" s="74" t="s">
        <v>245</v>
      </c>
      <c r="G49" s="74"/>
      <c r="H49" s="75"/>
      <c r="I49" s="74"/>
      <c r="J49" s="74"/>
      <c r="K49" s="74"/>
      <c r="L49" s="76"/>
      <c r="M49" s="62"/>
      <c r="N49" s="62"/>
      <c r="O49" s="79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6"/>
    </row>
    <row r="50" s="62" customFormat="true" ht="62.1" hidden="false" customHeight="true" outlineLevel="0" collapsed="false">
      <c r="A50" s="30" t="s">
        <v>141</v>
      </c>
      <c r="B50" s="80" t="s">
        <v>142</v>
      </c>
      <c r="C50" s="80"/>
      <c r="D50" s="81"/>
      <c r="E50" s="82" t="s">
        <v>143</v>
      </c>
      <c r="F50" s="83" t="s">
        <v>246</v>
      </c>
      <c r="G50" s="84" t="s">
        <v>145</v>
      </c>
      <c r="H50" s="85" t="s">
        <v>247</v>
      </c>
      <c r="I50" s="84" t="s">
        <v>11</v>
      </c>
      <c r="J50" s="84" t="s">
        <v>146</v>
      </c>
      <c r="K50" s="84" t="s">
        <v>248</v>
      </c>
      <c r="L50" s="65" t="s">
        <v>249</v>
      </c>
      <c r="M50" s="86" t="s">
        <v>147</v>
      </c>
      <c r="N50" s="87" t="s">
        <v>16</v>
      </c>
      <c r="O50" s="37" t="s">
        <v>17</v>
      </c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</row>
    <row r="51" s="69" customFormat="true" ht="62.1" hidden="false" customHeight="true" outlineLevel="0" collapsed="false">
      <c r="A51" s="39" t="s">
        <v>250</v>
      </c>
      <c r="B51" s="40" t="s">
        <v>251</v>
      </c>
      <c r="C51" s="40"/>
      <c r="D51" s="41"/>
      <c r="E51" s="42" t="s">
        <v>252</v>
      </c>
      <c r="F51" s="42" t="s">
        <v>253</v>
      </c>
      <c r="G51" s="43" t="s">
        <v>22</v>
      </c>
      <c r="H51" s="44" t="n">
        <v>183</v>
      </c>
      <c r="I51" s="42" t="n">
        <v>9.8</v>
      </c>
      <c r="J51" s="42" t="s">
        <v>254</v>
      </c>
      <c r="K51" s="42" t="n">
        <v>33947</v>
      </c>
      <c r="L51" s="42" t="n">
        <v>0</v>
      </c>
      <c r="M51" s="68"/>
      <c r="N51" s="46" t="s">
        <v>102</v>
      </c>
      <c r="O51" s="47" t="s">
        <v>255</v>
      </c>
    </row>
    <row r="52" s="69" customFormat="true" ht="62.1" hidden="false" customHeight="true" outlineLevel="0" collapsed="false">
      <c r="A52" s="39" t="s">
        <v>256</v>
      </c>
      <c r="B52" s="40" t="s">
        <v>257</v>
      </c>
      <c r="C52" s="40"/>
      <c r="D52" s="41"/>
      <c r="E52" s="42" t="s">
        <v>258</v>
      </c>
      <c r="F52" s="42" t="s">
        <v>259</v>
      </c>
      <c r="G52" s="43" t="s">
        <v>71</v>
      </c>
      <c r="H52" s="44" t="n">
        <v>177</v>
      </c>
      <c r="I52" s="42" t="n">
        <v>9.9</v>
      </c>
      <c r="J52" s="42" t="s">
        <v>208</v>
      </c>
      <c r="K52" s="42" t="n">
        <v>31000</v>
      </c>
      <c r="L52" s="42" t="n">
        <v>0</v>
      </c>
      <c r="M52" s="68"/>
      <c r="N52" s="46" t="s">
        <v>102</v>
      </c>
      <c r="O52" s="47" t="s">
        <v>260</v>
      </c>
    </row>
    <row r="53" s="69" customFormat="true" ht="62.1" hidden="false" customHeight="true" outlineLevel="0" collapsed="false">
      <c r="A53" s="39" t="s">
        <v>261</v>
      </c>
      <c r="B53" s="40" t="s">
        <v>262</v>
      </c>
      <c r="C53" s="40"/>
      <c r="D53" s="41"/>
      <c r="E53" s="42" t="s">
        <v>263</v>
      </c>
      <c r="F53" s="42" t="s">
        <v>264</v>
      </c>
      <c r="G53" s="43" t="s">
        <v>200</v>
      </c>
      <c r="H53" s="44" t="n">
        <v>176</v>
      </c>
      <c r="I53" s="42" t="n">
        <v>8.6</v>
      </c>
      <c r="J53" s="42" t="s">
        <v>254</v>
      </c>
      <c r="K53" s="42" t="n">
        <v>19015.5</v>
      </c>
      <c r="L53" s="42" t="n">
        <v>0</v>
      </c>
      <c r="M53" s="68"/>
      <c r="N53" s="46" t="s">
        <v>102</v>
      </c>
      <c r="O53" s="47" t="s">
        <v>265</v>
      </c>
    </row>
    <row r="54" s="69" customFormat="true" ht="62.1" hidden="false" customHeight="true" outlineLevel="0" collapsed="false">
      <c r="A54" s="89"/>
      <c r="B54" s="90"/>
      <c r="C54" s="49"/>
      <c r="D54" s="91"/>
      <c r="E54" s="54"/>
      <c r="F54" s="54"/>
      <c r="G54" s="92"/>
      <c r="H54" s="53"/>
      <c r="I54" s="54"/>
      <c r="J54" s="54"/>
      <c r="K54" s="54"/>
      <c r="L54" s="54"/>
      <c r="M54" s="93"/>
      <c r="N54" s="56"/>
      <c r="O54" s="57"/>
    </row>
    <row r="55" s="99" customFormat="true" ht="62.1" hidden="false" customHeight="true" outlineLevel="0" collapsed="false">
      <c r="A55" s="72" t="s">
        <v>266</v>
      </c>
      <c r="B55" s="73"/>
      <c r="C55" s="78"/>
      <c r="D55" s="62"/>
      <c r="E55" s="74"/>
      <c r="F55" s="94" t="s">
        <v>267</v>
      </c>
      <c r="G55" s="94"/>
      <c r="H55" s="95"/>
      <c r="I55" s="94"/>
      <c r="J55" s="94"/>
      <c r="K55" s="96"/>
      <c r="L55" s="97"/>
      <c r="M55" s="60"/>
      <c r="N55" s="60"/>
      <c r="O55" s="98"/>
    </row>
    <row r="56" s="62" customFormat="true" ht="62.1" hidden="false" customHeight="true" outlineLevel="0" collapsed="false">
      <c r="A56" s="30" t="s">
        <v>141</v>
      </c>
      <c r="B56" s="100" t="s">
        <v>142</v>
      </c>
      <c r="C56" s="100"/>
      <c r="D56" s="81"/>
      <c r="E56" s="82" t="s">
        <v>143</v>
      </c>
      <c r="F56" s="65" t="s">
        <v>246</v>
      </c>
      <c r="G56" s="84" t="s">
        <v>145</v>
      </c>
      <c r="H56" s="85" t="s">
        <v>247</v>
      </c>
      <c r="I56" s="84" t="s">
        <v>11</v>
      </c>
      <c r="J56" s="84" t="s">
        <v>146</v>
      </c>
      <c r="K56" s="84" t="s">
        <v>248</v>
      </c>
      <c r="L56" s="65" t="s">
        <v>249</v>
      </c>
      <c r="M56" s="85" t="s">
        <v>147</v>
      </c>
      <c r="N56" s="101" t="s">
        <v>16</v>
      </c>
      <c r="O56" s="102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68</v>
      </c>
      <c r="B57" s="40" t="s">
        <v>269</v>
      </c>
      <c r="C57" s="40"/>
      <c r="D57" s="70"/>
      <c r="E57" s="42" t="s">
        <v>270</v>
      </c>
      <c r="F57" s="42" t="s">
        <v>271</v>
      </c>
      <c r="G57" s="43" t="s">
        <v>272</v>
      </c>
      <c r="H57" s="45" t="n">
        <v>43</v>
      </c>
      <c r="I57" s="42" t="n">
        <v>3.1</v>
      </c>
      <c r="J57" s="42" t="s">
        <v>273</v>
      </c>
      <c r="K57" s="42" t="n">
        <v>0</v>
      </c>
      <c r="L57" s="42" t="n">
        <v>400</v>
      </c>
      <c r="M57" s="68"/>
      <c r="N57" s="46" t="s">
        <v>274</v>
      </c>
      <c r="O57" s="47" t="s">
        <v>275</v>
      </c>
    </row>
    <row r="58" s="38" customFormat="true" ht="62.1" hidden="false" customHeight="true" outlineLevel="0" collapsed="false">
      <c r="A58" s="39" t="s">
        <v>276</v>
      </c>
      <c r="B58" s="40" t="s">
        <v>277</v>
      </c>
      <c r="C58" s="40"/>
      <c r="D58" s="70"/>
      <c r="E58" s="42" t="s">
        <v>278</v>
      </c>
      <c r="F58" s="42" t="s">
        <v>279</v>
      </c>
      <c r="G58" s="103" t="s">
        <v>280</v>
      </c>
      <c r="H58" s="45" t="n">
        <v>27</v>
      </c>
      <c r="I58" s="42" t="n">
        <v>4.6</v>
      </c>
      <c r="J58" s="42" t="s">
        <v>281</v>
      </c>
      <c r="K58" s="42" t="n">
        <v>0</v>
      </c>
      <c r="L58" s="42" t="n">
        <v>300</v>
      </c>
      <c r="M58" s="68"/>
      <c r="N58" s="46" t="s">
        <v>282</v>
      </c>
      <c r="O58" s="47" t="s">
        <v>275</v>
      </c>
    </row>
    <row r="59" s="38" customFormat="true" ht="62.1" hidden="false" customHeight="true" outlineLevel="0" collapsed="false">
      <c r="A59" s="39" t="s">
        <v>283</v>
      </c>
      <c r="B59" s="40" t="s">
        <v>284</v>
      </c>
      <c r="C59" s="40"/>
      <c r="D59" s="70"/>
      <c r="E59" s="42" t="s">
        <v>285</v>
      </c>
      <c r="F59" s="42" t="s">
        <v>286</v>
      </c>
      <c r="G59" s="43" t="s">
        <v>280</v>
      </c>
      <c r="H59" s="45" t="n">
        <v>14</v>
      </c>
      <c r="I59" s="42" t="n">
        <v>2</v>
      </c>
      <c r="J59" s="42" t="s">
        <v>287</v>
      </c>
      <c r="K59" s="42" t="n">
        <v>2</v>
      </c>
      <c r="L59" s="42" t="n">
        <v>0</v>
      </c>
      <c r="M59" s="68"/>
      <c r="N59" s="46" t="s">
        <v>288</v>
      </c>
      <c r="O59" s="47" t="s">
        <v>289</v>
      </c>
    </row>
    <row r="60" s="38" customFormat="true" ht="62.1" hidden="false" customHeight="true" outlineLevel="0" collapsed="false">
      <c r="A60" s="39" t="s">
        <v>290</v>
      </c>
      <c r="B60" s="40" t="s">
        <v>291</v>
      </c>
      <c r="C60" s="40"/>
      <c r="D60" s="70"/>
      <c r="E60" s="42" t="s">
        <v>292</v>
      </c>
      <c r="F60" s="42" t="s">
        <v>293</v>
      </c>
      <c r="G60" s="43" t="s">
        <v>280</v>
      </c>
      <c r="H60" s="45" t="n">
        <v>35</v>
      </c>
      <c r="I60" s="42" t="n">
        <v>4.5</v>
      </c>
      <c r="J60" s="42" t="s">
        <v>281</v>
      </c>
      <c r="K60" s="42" t="n">
        <v>0</v>
      </c>
      <c r="L60" s="42" t="n">
        <v>280</v>
      </c>
      <c r="M60" s="68"/>
      <c r="N60" s="46" t="s">
        <v>294</v>
      </c>
      <c r="O60" s="47" t="s">
        <v>275</v>
      </c>
    </row>
    <row r="61" s="38" customFormat="true" ht="62.1" hidden="false" customHeight="true" outlineLevel="0" collapsed="false">
      <c r="A61" s="39" t="s">
        <v>295</v>
      </c>
      <c r="B61" s="40" t="s">
        <v>296</v>
      </c>
      <c r="C61" s="40"/>
      <c r="D61" s="70"/>
      <c r="E61" s="42" t="s">
        <v>297</v>
      </c>
      <c r="F61" s="42" t="s">
        <v>298</v>
      </c>
      <c r="G61" s="43" t="s">
        <v>280</v>
      </c>
      <c r="H61" s="45" t="n">
        <v>21</v>
      </c>
      <c r="I61" s="42" t="n">
        <v>5</v>
      </c>
      <c r="J61" s="42" t="s">
        <v>281</v>
      </c>
      <c r="K61" s="42" t="n">
        <v>0</v>
      </c>
      <c r="L61" s="42" t="n">
        <v>220</v>
      </c>
      <c r="M61" s="68"/>
      <c r="N61" s="46" t="s">
        <v>299</v>
      </c>
      <c r="O61" s="47" t="s">
        <v>275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70"/>
      <c r="E62" s="42" t="s">
        <v>302</v>
      </c>
      <c r="F62" s="42" t="s">
        <v>303</v>
      </c>
      <c r="G62" s="43" t="s">
        <v>304</v>
      </c>
      <c r="H62" s="45" t="n">
        <v>53</v>
      </c>
      <c r="I62" s="42" t="n">
        <v>4</v>
      </c>
      <c r="J62" s="42" t="s">
        <v>305</v>
      </c>
      <c r="K62" s="42" t="n">
        <v>0</v>
      </c>
      <c r="L62" s="42" t="n">
        <v>300</v>
      </c>
      <c r="M62" s="68"/>
      <c r="N62" s="46" t="s">
        <v>306</v>
      </c>
      <c r="O62" s="47" t="s">
        <v>275</v>
      </c>
    </row>
    <row r="63" s="112" customFormat="true" ht="62.1" hidden="false" customHeight="true" outlineLevel="0" collapsed="false">
      <c r="A63" s="104" t="s">
        <v>307</v>
      </c>
      <c r="B63" s="105"/>
      <c r="C63" s="105"/>
      <c r="D63" s="105"/>
      <c r="E63" s="105"/>
      <c r="F63" s="105"/>
      <c r="G63" s="105"/>
      <c r="H63" s="106"/>
      <c r="I63" s="107"/>
      <c r="J63" s="107"/>
      <c r="K63" s="107"/>
      <c r="L63" s="108"/>
      <c r="M63" s="106"/>
      <c r="N63" s="109"/>
      <c r="O63" s="110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</row>
    <row r="64" s="113" customFormat="true" ht="62.1" hidden="false" customHeight="true" outlineLevel="0" collapsed="false">
      <c r="A64" s="113" t="s">
        <v>308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</row>
    <row r="65" s="113" customFormat="true" ht="62.1" hidden="false" customHeight="true" outlineLevel="0" collapsed="false">
      <c r="A65" s="113" t="s">
        <v>309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</row>
    <row r="66" s="114" customFormat="true" ht="62.1" hidden="false" customHeight="true" outlineLevel="0" collapsed="false">
      <c r="A66" s="113"/>
      <c r="O66" s="115"/>
    </row>
    <row r="67" s="120" customFormat="true" ht="62.1" hidden="false" customHeight="true" outlineLevel="0" collapsed="false">
      <c r="A67" s="116" t="s">
        <v>310</v>
      </c>
      <c r="B67" s="117"/>
      <c r="C67" s="11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9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</row>
    <row r="68" s="122" customFormat="true" ht="62.1" hidden="false" customHeight="true" outlineLevel="0" collapsed="false">
      <c r="A68" s="121" t="s">
        <v>311</v>
      </c>
      <c r="O68" s="123"/>
    </row>
    <row r="69" s="122" customFormat="true" ht="62.1" hidden="false" customHeight="true" outlineLevel="0" collapsed="false">
      <c r="A69" s="121"/>
      <c r="O69" s="123"/>
    </row>
    <row r="70" s="127" customFormat="true" ht="62.1" hidden="false" customHeight="true" outlineLevel="0" collapsed="false">
      <c r="A70" s="124" t="s">
        <v>312</v>
      </c>
      <c r="B70" s="124"/>
      <c r="C70" s="124"/>
      <c r="D70" s="124"/>
      <c r="E70" s="124"/>
      <c r="F70" s="125"/>
      <c r="G70" s="125"/>
      <c r="H70" s="125"/>
      <c r="I70" s="125"/>
      <c r="J70" s="125"/>
      <c r="K70" s="125"/>
      <c r="L70" s="125"/>
      <c r="M70" s="125"/>
      <c r="N70" s="125"/>
      <c r="O70" s="126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2" customFormat="true" ht="62.1" hidden="false" customHeight="true" outlineLevel="0" collapsed="false">
      <c r="A71" s="121" t="s">
        <v>313</v>
      </c>
      <c r="O71" s="123"/>
    </row>
    <row r="72" s="122" customFormat="true" ht="62.1" hidden="false" customHeight="true" outlineLevel="0" collapsed="false">
      <c r="A72" s="121" t="s">
        <v>314</v>
      </c>
      <c r="O72" s="123"/>
    </row>
    <row r="73" s="122" customFormat="true" ht="62.1" hidden="false" customHeight="true" outlineLevel="0" collapsed="false">
      <c r="A73" s="121" t="s">
        <v>315</v>
      </c>
      <c r="O73" s="123"/>
    </row>
    <row r="74" s="122" customFormat="true" ht="62.1" hidden="false" customHeight="true" outlineLevel="0" collapsed="false">
      <c r="A74" s="121" t="s">
        <v>316</v>
      </c>
      <c r="O74" s="123"/>
    </row>
    <row r="75" s="125" customFormat="true" ht="62.1" hidden="false" customHeight="true" outlineLevel="0" collapsed="false">
      <c r="A75" s="128"/>
      <c r="O75" s="126"/>
    </row>
    <row r="76" s="130" customFormat="true" ht="62.1" hidden="false" customHeight="true" outlineLevel="0" collapsed="false">
      <c r="A76" s="124" t="s">
        <v>317</v>
      </c>
      <c r="B76" s="129"/>
      <c r="C76" s="12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</row>
    <row r="77" s="122" customFormat="true" ht="62.1" hidden="false" customHeight="true" outlineLevel="0" collapsed="false">
      <c r="A77" s="121" t="s">
        <v>318</v>
      </c>
      <c r="O77" s="123"/>
    </row>
    <row r="78" s="131" customFormat="true" ht="62.1" hidden="false" customHeight="true" outlineLevel="0" collapsed="false">
      <c r="A78" s="121" t="s">
        <v>319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3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</row>
    <row r="79" s="130" customFormat="true" ht="62.1" hidden="false" customHeight="true" outlineLevel="0" collapsed="false">
      <c r="A79" s="121" t="s">
        <v>320</v>
      </c>
      <c r="B79" s="122"/>
      <c r="C79" s="122"/>
      <c r="D79" s="122"/>
      <c r="E79" s="122"/>
      <c r="F79" s="122"/>
      <c r="G79" s="118"/>
      <c r="H79" s="118"/>
      <c r="I79" s="118"/>
      <c r="J79" s="118"/>
      <c r="K79" s="118"/>
      <c r="L79" s="118"/>
      <c r="M79" s="118"/>
      <c r="N79" s="118"/>
      <c r="O79" s="119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</row>
    <row r="80" s="128" customFormat="true" ht="62.1" hidden="false" customHeight="true" outlineLevel="0" collapsed="false">
      <c r="A80" s="128" t="s">
        <v>321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6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</row>
    <row r="81" s="122" customFormat="true" ht="62.1" hidden="false" customHeight="true" outlineLevel="0" collapsed="false">
      <c r="A81" s="121" t="s">
        <v>322</v>
      </c>
      <c r="O81" s="123"/>
    </row>
    <row r="82" s="122" customFormat="true" ht="62.1" hidden="false" customHeight="true" outlineLevel="0" collapsed="false">
      <c r="A82" s="121" t="s">
        <v>323</v>
      </c>
      <c r="O82" s="123"/>
    </row>
    <row r="83" s="122" customFormat="true" ht="62.1" hidden="false" customHeight="true" outlineLevel="0" collapsed="false">
      <c r="A83" s="121" t="s">
        <v>324</v>
      </c>
      <c r="O83" s="123"/>
    </row>
    <row r="84" s="122" customFormat="true" ht="62.1" hidden="false" customHeight="true" outlineLevel="0" collapsed="false">
      <c r="A84" s="121" t="s">
        <v>325</v>
      </c>
      <c r="O84" s="123"/>
    </row>
    <row r="85" s="122" customFormat="true" ht="62.1" hidden="false" customHeight="true" outlineLevel="0" collapsed="false">
      <c r="A85" s="121" t="s">
        <v>326</v>
      </c>
      <c r="O85" s="123"/>
    </row>
    <row r="86" s="122" customFormat="true" ht="62.1" hidden="false" customHeight="true" outlineLevel="0" collapsed="false">
      <c r="A86" s="121" t="s">
        <v>327</v>
      </c>
      <c r="O86" s="123"/>
    </row>
    <row r="87" s="122" customFormat="true" ht="62.1" hidden="false" customHeight="true" outlineLevel="0" collapsed="false">
      <c r="A87" s="121"/>
      <c r="O87" s="123"/>
    </row>
    <row r="88" s="127" customFormat="true" ht="62.1" hidden="false" customHeight="true" outlineLevel="0" collapsed="false">
      <c r="A88" s="116" t="s">
        <v>328</v>
      </c>
      <c r="B88" s="132"/>
      <c r="C88" s="132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</row>
    <row r="89" s="122" customFormat="true" ht="62.1" hidden="false" customHeight="true" outlineLevel="0" collapsed="false">
      <c r="A89" s="121" t="s">
        <v>329</v>
      </c>
      <c r="O89" s="123"/>
    </row>
    <row r="90" s="122" customFormat="true" ht="62.1" hidden="false" customHeight="true" outlineLevel="0" collapsed="false">
      <c r="A90" s="121" t="s">
        <v>330</v>
      </c>
      <c r="O90" s="123"/>
    </row>
    <row r="91" s="122" customFormat="true" ht="62.1" hidden="false" customHeight="true" outlineLevel="0" collapsed="false">
      <c r="A91" s="121" t="s">
        <v>331</v>
      </c>
      <c r="O91" s="123"/>
    </row>
    <row r="92" s="122" customFormat="true" ht="62.1" hidden="false" customHeight="true" outlineLevel="0" collapsed="false">
      <c r="A92" s="121" t="s">
        <v>332</v>
      </c>
      <c r="O92" s="123"/>
    </row>
    <row r="93" s="122" customFormat="true" ht="62.1" hidden="false" customHeight="true" outlineLevel="0" collapsed="false">
      <c r="A93" s="121"/>
      <c r="O93" s="123"/>
    </row>
    <row r="94" s="132" customFormat="true" ht="62.1" hidden="false" customHeight="true" outlineLevel="0" collapsed="false">
      <c r="A94" s="133" t="s">
        <v>333</v>
      </c>
      <c r="B94" s="133"/>
      <c r="C94" s="133"/>
      <c r="O94" s="134"/>
    </row>
    <row r="95" s="122" customFormat="true" ht="62.1" hidden="false" customHeight="true" outlineLevel="0" collapsed="false">
      <c r="A95" s="135" t="s">
        <v>334</v>
      </c>
      <c r="O95" s="123"/>
    </row>
    <row r="96" s="122" customFormat="true" ht="62.1" hidden="false" customHeight="true" outlineLevel="0" collapsed="false">
      <c r="A96" s="121" t="s">
        <v>335</v>
      </c>
      <c r="O96" s="123"/>
    </row>
    <row r="97" s="122" customFormat="true" ht="62.1" hidden="false" customHeight="true" outlineLevel="0" collapsed="false">
      <c r="A97" s="121" t="s">
        <v>336</v>
      </c>
      <c r="O97" s="123"/>
    </row>
    <row r="98" s="122" customFormat="true" ht="62.1" hidden="false" customHeight="true" outlineLevel="0" collapsed="false">
      <c r="A98" s="121" t="s">
        <v>337</v>
      </c>
      <c r="O98" s="123"/>
    </row>
    <row r="99" s="122" customFormat="true" ht="62.1" hidden="false" customHeight="true" outlineLevel="0" collapsed="false">
      <c r="A99" s="121" t="s">
        <v>338</v>
      </c>
      <c r="O99" s="123"/>
    </row>
    <row r="100" s="122" customFormat="true" ht="62.1" hidden="false" customHeight="true" outlineLevel="0" collapsed="false">
      <c r="A100" s="121" t="s">
        <v>339</v>
      </c>
      <c r="O100" s="123"/>
    </row>
    <row r="101" s="122" customFormat="true" ht="62.1" hidden="false" customHeight="true" outlineLevel="0" collapsed="false">
      <c r="A101" s="121" t="s">
        <v>340</v>
      </c>
      <c r="O101" s="123"/>
    </row>
    <row r="102" s="122" customFormat="true" ht="62.1" hidden="false" customHeight="true" outlineLevel="0" collapsed="false">
      <c r="A102" s="121" t="s">
        <v>341</v>
      </c>
      <c r="O102" s="123"/>
    </row>
    <row r="103" s="62" customFormat="true" ht="62.1" hidden="false" customHeight="tru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8"/>
    </row>
    <row r="104" s="69" customFormat="true" ht="75" hidden="true" customHeight="true" outlineLevel="0" collapsed="false"/>
    <row r="105" s="139" customFormat="true" ht="75" hidden="true" customHeight="true" outlineLevel="0" collapsed="false"/>
    <row r="106" s="146" customFormat="true" ht="75" hidden="true" customHeight="true" outlineLevel="0" collapsed="false">
      <c r="A106" s="140"/>
      <c r="B106" s="141"/>
      <c r="C106" s="141"/>
      <c r="D106" s="141"/>
      <c r="E106" s="141"/>
      <c r="F106" s="141"/>
      <c r="G106" s="142"/>
      <c r="H106" s="143"/>
      <c r="I106" s="142"/>
      <c r="J106" s="142"/>
      <c r="K106" s="142"/>
      <c r="L106" s="144"/>
      <c r="M106" s="142"/>
      <c r="N106" s="142"/>
      <c r="O106" s="145"/>
    </row>
    <row r="107" s="146" customFormat="true" ht="75" hidden="true" customHeight="true" outlineLevel="0" collapsed="false">
      <c r="A107" s="147"/>
      <c r="B107" s="148"/>
      <c r="C107" s="148"/>
      <c r="D107" s="148"/>
      <c r="E107" s="148"/>
      <c r="F107" s="148"/>
      <c r="G107" s="148"/>
      <c r="H107" s="149"/>
      <c r="I107" s="148"/>
      <c r="J107" s="148"/>
      <c r="K107" s="148"/>
      <c r="L107" s="150"/>
      <c r="M107" s="148"/>
      <c r="N107" s="148"/>
      <c r="O107" s="151"/>
    </row>
    <row r="108" s="146" customFormat="true" ht="309" hidden="true" customHeight="true" outlineLevel="0" collapsed="false">
      <c r="A108" s="147"/>
      <c r="B108" s="148"/>
      <c r="C108" s="148"/>
      <c r="D108" s="148"/>
      <c r="E108" s="148"/>
      <c r="F108" s="148"/>
      <c r="G108" s="148"/>
      <c r="H108" s="149"/>
      <c r="I108" s="148"/>
      <c r="J108" s="148"/>
      <c r="K108" s="148"/>
      <c r="L108" s="150"/>
      <c r="M108" s="148"/>
      <c r="N108" s="148"/>
      <c r="O108" s="151"/>
    </row>
    <row r="109" s="146" customFormat="true" ht="75" hidden="false" customHeight="true" outlineLevel="0" collapsed="false">
      <c r="A109" s="147"/>
      <c r="B109" s="148"/>
      <c r="C109" s="148"/>
      <c r="D109" s="148"/>
      <c r="E109" s="148"/>
      <c r="F109" s="148"/>
      <c r="G109" s="148"/>
      <c r="H109" s="149"/>
      <c r="I109" s="148"/>
      <c r="J109" s="148"/>
      <c r="K109" s="148"/>
      <c r="L109" s="150"/>
      <c r="M109" s="148"/>
      <c r="N109" s="148"/>
      <c r="O109" s="151"/>
    </row>
    <row r="110" s="157" customFormat="true" ht="80.1" hidden="false" customHeight="true" outlineLevel="0" collapsed="false">
      <c r="A110" s="69"/>
      <c r="B110" s="152"/>
      <c r="C110" s="152"/>
      <c r="D110" s="152"/>
      <c r="E110" s="152"/>
      <c r="F110" s="152"/>
      <c r="G110" s="152"/>
      <c r="H110" s="153"/>
      <c r="I110" s="152"/>
      <c r="J110" s="154"/>
      <c r="K110" s="152"/>
      <c r="L110" s="155"/>
      <c r="M110" s="152"/>
      <c r="N110" s="152"/>
      <c r="O110" s="156"/>
    </row>
    <row r="111" s="157" customFormat="true" ht="80.1" hidden="false" customHeight="true" outlineLevel="0" collapsed="false">
      <c r="A111" s="69"/>
      <c r="B111" s="152"/>
      <c r="C111" s="152"/>
      <c r="D111" s="152"/>
      <c r="E111" s="152"/>
      <c r="F111" s="152"/>
      <c r="G111" s="152"/>
      <c r="H111" s="153"/>
      <c r="I111" s="152"/>
      <c r="J111" s="154"/>
      <c r="K111" s="152"/>
      <c r="L111" s="155"/>
      <c r="M111" s="152"/>
      <c r="N111" s="152"/>
      <c r="O111" s="156"/>
    </row>
    <row r="112" s="157" customFormat="true" ht="80.1" hidden="false" customHeight="true" outlineLevel="0" collapsed="false">
      <c r="A112" s="69"/>
      <c r="B112" s="152"/>
      <c r="C112" s="152"/>
      <c r="D112" s="152"/>
      <c r="E112" s="152"/>
      <c r="F112" s="152"/>
      <c r="G112" s="152"/>
      <c r="H112" s="153"/>
      <c r="I112" s="152"/>
      <c r="J112" s="154"/>
      <c r="K112" s="152"/>
      <c r="L112" s="155"/>
      <c r="M112" s="152"/>
      <c r="N112" s="152"/>
      <c r="O112" s="156"/>
    </row>
    <row r="113" s="157" customFormat="true" ht="80.1" hidden="false" customHeight="true" outlineLevel="0" collapsed="false">
      <c r="A113" s="69"/>
      <c r="B113" s="152"/>
      <c r="C113" s="152"/>
      <c r="D113" s="152"/>
      <c r="E113" s="152"/>
      <c r="F113" s="152"/>
      <c r="G113" s="152"/>
      <c r="H113" s="153"/>
      <c r="I113" s="152"/>
      <c r="J113" s="154"/>
      <c r="K113" s="152"/>
      <c r="L113" s="155"/>
      <c r="M113" s="152"/>
      <c r="N113" s="152"/>
      <c r="O113" s="156"/>
    </row>
    <row r="114" s="164" customFormat="true" ht="80.1" hidden="false" customHeight="true" outlineLevel="0" collapsed="false">
      <c r="A114" s="158"/>
      <c r="B114" s="159"/>
      <c r="C114" s="159"/>
      <c r="D114" s="159"/>
      <c r="E114" s="159"/>
      <c r="F114" s="159"/>
      <c r="G114" s="159"/>
      <c r="H114" s="160"/>
      <c r="I114" s="159"/>
      <c r="J114" s="161"/>
      <c r="K114" s="159"/>
      <c r="L114" s="162"/>
      <c r="M114" s="159"/>
      <c r="N114" s="159"/>
      <c r="O114" s="163"/>
    </row>
    <row r="115" s="164" customFormat="true" ht="80.1" hidden="false" customHeight="true" outlineLevel="0" collapsed="false">
      <c r="A115" s="158"/>
      <c r="B115" s="159"/>
      <c r="C115" s="159"/>
      <c r="D115" s="159"/>
      <c r="E115" s="159"/>
      <c r="F115" s="159"/>
      <c r="G115" s="159"/>
      <c r="H115" s="160"/>
      <c r="I115" s="159"/>
      <c r="J115" s="161"/>
      <c r="K115" s="159"/>
      <c r="L115" s="162"/>
      <c r="M115" s="159"/>
      <c r="N115" s="159"/>
      <c r="O115" s="163"/>
    </row>
    <row r="116" customFormat="false" ht="80.1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80.1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H541" s="168"/>
      <c r="I541" s="166"/>
      <c r="J541" s="169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G542" s="169"/>
      <c r="L542" s="170"/>
      <c r="M542" s="166"/>
      <c r="N542" s="166"/>
      <c r="O542" s="171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66"/>
      <c r="O543" s="17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A70:E70"/>
    <mergeCell ref="A94:C94"/>
    <mergeCell ref="A105:IV10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8T08:21:38Z</cp:lastPrinted>
  <dcterms:modified xsi:type="dcterms:W3CDTF">2018-03-28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